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ICIEMBRE!$A$1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URBANO CHAMORRO RUBEN DARIO </t>
  </si>
  <si>
    <t xml:space="preserve">CONCEJALES </t>
  </si>
  <si>
    <t xml:space="preserve">LOSEP</t>
  </si>
  <si>
    <t xml:space="preserve">5.1.01.05&amp;1.1.1</t>
  </si>
  <si>
    <t xml:space="preserve">BENALACAZAR ESTACIO TULIA MARIBEL </t>
  </si>
  <si>
    <t xml:space="preserve">GUACALES PRADO RAUL DANIEL</t>
  </si>
  <si>
    <t xml:space="preserve">HERANDEZ ALOMIA JOSE OLIVEROS</t>
  </si>
  <si>
    <t xml:space="preserve">CONCEJALES</t>
  </si>
  <si>
    <t xml:space="preserve">MENESES POZO LISETH KARINA</t>
  </si>
  <si>
    <t xml:space="preserve">MEJIA GUERRERO HERNY WALTHER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ESPINOZA ROMO ARTURO GIOVANY</t>
  </si>
  <si>
    <t xml:space="preserve">PROCURADOR SINDICO </t>
  </si>
  <si>
    <t xml:space="preserve">Director Técnico de area</t>
  </si>
  <si>
    <t xml:space="preserve">POZO VILLARREAL DIANA LIZBETH</t>
  </si>
  <si>
    <t xml:space="preserve">SECRETARIO GENERAL </t>
  </si>
  <si>
    <t xml:space="preserve">BELALCAZAR ROSERO BLANCA DENIS</t>
  </si>
  <si>
    <t xml:space="preserve">CONTADORA GENERAL </t>
  </si>
  <si>
    <t xml:space="preserve">5.1.01.05&amp;1.2.1</t>
  </si>
  <si>
    <t xml:space="preserve">CASTILLO CHANGUAL JAIME MIGUEL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CARAPAZ MONTENEGRO ANA MARCELA 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MEJIA NARVAEZ RAUL EFRAIN 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EDINA MEDINA YADIRA MARISOL </t>
  </si>
  <si>
    <t xml:space="preserve">TECNICO EN PARTICIPACION CIUDADANA</t>
  </si>
  <si>
    <t xml:space="preserve">MONTNEGTO TABLA JESSICA ALEXANDRA</t>
  </si>
  <si>
    <t xml:space="preserve">SECRETARIA TECNICA</t>
  </si>
  <si>
    <t xml:space="preserve">ENRIQUEZ POZO SEGUNDO ALBERTO </t>
  </si>
  <si>
    <t xml:space="preserve">DIR. PLANIFICACION </t>
  </si>
  <si>
    <t xml:space="preserve">7.1.01.05&amp;3.4.1</t>
  </si>
  <si>
    <t xml:space="preserve">VARGAS BARREROS EVELYN LORENA </t>
  </si>
  <si>
    <t xml:space="preserve">VILLOTA CABRERA NALDA ROMAIRA</t>
  </si>
  <si>
    <t xml:space="preserve">JEFE DE AVAQLUOS Y CAST. </t>
  </si>
  <si>
    <t xml:space="preserve">BUSTOS LOMAS GERARDO MARCIAL</t>
  </si>
  <si>
    <t xml:space="preserve">DIR. OOPP</t>
  </si>
  <si>
    <t xml:space="preserve">HERRERA VILLARREAL NELSON JAVIER 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ROMO REVELO JAVIER WLADIMIR </t>
  </si>
  <si>
    <t xml:space="preserve">TECNICA DE SERVICIOS CORPORATIVOS</t>
  </si>
  <si>
    <t xml:space="preserve">BELALCAZAR ESTACIO DIEGO ANDRES</t>
  </si>
  <si>
    <t xml:space="preserve">ASISTENTE DE TECNOLOGIA</t>
  </si>
  <si>
    <t xml:space="preserve">RAYO CUARAN FELIPE EDUARDO</t>
  </si>
  <si>
    <t xml:space="preserve">SUPERVISOR  DE MANTENIMIENTO ME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VALLEJO SANCHEZ CARLOS ALB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MENA SANCHEZ FERNANDO MIGUEL</t>
  </si>
  <si>
    <t xml:space="preserve">AUIDANTE</t>
  </si>
  <si>
    <t xml:space="preserve"> (31/11/2019)</t>
  </si>
  <si>
    <t xml:space="preserve">MENSUAL</t>
  </si>
  <si>
    <t xml:space="preserve">TALENTO HUMANO </t>
  </si>
  <si>
    <t xml:space="preserve">Napoleón Mneses B.</t>
  </si>
  <si>
    <t xml:space="preserve">menesesnapoleon@yahoo.com </t>
  </si>
  <si>
    <t xml:space="preserve">(06) 2630 055 /(06) 2630 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$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nesesnapoleon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2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J147" activeCellId="0" sqref="J147:M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true" outlineLevel="0" max="3" min="3" style="0" width="40.84"/>
    <col collapsed="false" customWidth="true" hidden="tru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11</v>
      </c>
      <c r="G17" s="11" t="n">
        <v>1590</v>
      </c>
      <c r="H17" s="12" t="n">
        <f aca="false">+G17*12</f>
        <v>19080</v>
      </c>
      <c r="I17" s="13" t="n">
        <v>132.5</v>
      </c>
      <c r="J17" s="13" t="n">
        <v>32.16</v>
      </c>
      <c r="K17" s="12" t="n">
        <v>0</v>
      </c>
      <c r="L17" s="12" t="n">
        <v>0</v>
      </c>
      <c r="M17" s="12" t="n">
        <f aca="false">+I17+J17+K17+L17</f>
        <v>164.66</v>
      </c>
      <c r="N17" s="14"/>
      <c r="O17" s="14"/>
      <c r="P17" s="14"/>
      <c r="Q17" s="14"/>
      <c r="R17" s="14"/>
      <c r="S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s">
        <v>39</v>
      </c>
      <c r="G18" s="11" t="n">
        <v>1980</v>
      </c>
      <c r="H18" s="12" t="n">
        <f aca="false">+G18*12</f>
        <v>23760</v>
      </c>
      <c r="I18" s="13" t="n">
        <v>0</v>
      </c>
      <c r="J18" s="13" t="n">
        <v>0</v>
      </c>
      <c r="K18" s="12" t="n">
        <v>0</v>
      </c>
      <c r="L18" s="12" t="n">
        <v>0</v>
      </c>
      <c r="M18" s="12" t="n">
        <f aca="false">+I18+J18+K18+L18</f>
        <v>0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n">
        <v>9</v>
      </c>
      <c r="G19" s="11" t="n">
        <v>1080</v>
      </c>
      <c r="H19" s="12" t="n">
        <f aca="false">+G19*12</f>
        <v>12960</v>
      </c>
      <c r="I19" s="13" t="n">
        <v>90</v>
      </c>
      <c r="J19" s="13" t="n">
        <v>32.16</v>
      </c>
      <c r="K19" s="12" t="n">
        <v>0</v>
      </c>
      <c r="L19" s="12" t="n">
        <v>0</v>
      </c>
      <c r="M19" s="12" t="n">
        <f aca="false">+I19+J19+K19+L19</f>
        <v>122.16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11</v>
      </c>
      <c r="G20" s="11" t="n">
        <v>1080</v>
      </c>
      <c r="H20" s="12" t="n">
        <f aca="false">+G20*12</f>
        <v>12960</v>
      </c>
      <c r="I20" s="13" t="n">
        <v>0</v>
      </c>
      <c r="J20" s="13" t="n">
        <v>0</v>
      </c>
      <c r="K20" s="12" t="n">
        <v>0</v>
      </c>
      <c r="L20" s="12" t="n">
        <v>0</v>
      </c>
      <c r="M20" s="12" t="n">
        <f aca="false">+I20+J20+K20+L20</f>
        <v>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8</v>
      </c>
      <c r="G22" s="11" t="n">
        <v>825</v>
      </c>
      <c r="H22" s="12" t="n">
        <f aca="false">+G22*12</f>
        <v>990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11</v>
      </c>
      <c r="G23" s="11" t="n">
        <v>1200</v>
      </c>
      <c r="H23" s="12" t="n">
        <f aca="false">+G23*12</f>
        <v>1440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59</v>
      </c>
      <c r="F24" s="10" t="n">
        <v>10</v>
      </c>
      <c r="G24" s="11" t="n">
        <v>850</v>
      </c>
      <c r="H24" s="12" t="n">
        <f aca="false">+G24*12</f>
        <v>10200</v>
      </c>
      <c r="I24" s="13" t="n">
        <v>70.83</v>
      </c>
      <c r="J24" s="13" t="n">
        <v>32.16</v>
      </c>
      <c r="K24" s="12" t="n">
        <v>0</v>
      </c>
      <c r="L24" s="12" t="n">
        <v>0</v>
      </c>
      <c r="M24" s="12" t="n">
        <f aca="false">+I24+J24+K24+L24</f>
        <v>102.99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60</v>
      </c>
      <c r="C25" s="9" t="s">
        <v>61</v>
      </c>
      <c r="D25" s="10" t="s">
        <v>19</v>
      </c>
      <c r="E25" s="9" t="s">
        <v>62</v>
      </c>
      <c r="F25" s="10" t="n">
        <v>7</v>
      </c>
      <c r="G25" s="11" t="n">
        <v>695</v>
      </c>
      <c r="H25" s="12" t="n">
        <f aca="false">+G25*12</f>
        <v>8340</v>
      </c>
      <c r="I25" s="13" t="n">
        <v>0</v>
      </c>
      <c r="J25" s="13" t="n">
        <v>0</v>
      </c>
      <c r="K25" s="12" t="n">
        <v>0</v>
      </c>
      <c r="L25" s="12" t="n">
        <v>0</v>
      </c>
      <c r="M25" s="12" t="n">
        <f aca="false">+I25+J25+K25+L25</f>
        <v>0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3</v>
      </c>
      <c r="C26" s="9"/>
      <c r="D26" s="10" t="s">
        <v>19</v>
      </c>
      <c r="E26" s="9" t="s">
        <v>62</v>
      </c>
      <c r="F26" s="10" t="n">
        <v>6</v>
      </c>
      <c r="G26" s="11" t="n">
        <v>326.8</v>
      </c>
      <c r="H26" s="12" t="n">
        <f aca="false">+G26*12</f>
        <v>3921.6</v>
      </c>
      <c r="I26" s="13" t="n">
        <v>27.23</v>
      </c>
      <c r="J26" s="13" t="n">
        <v>12.87</v>
      </c>
      <c r="K26" s="12" t="n">
        <v>0</v>
      </c>
      <c r="L26" s="12" t="n">
        <v>0</v>
      </c>
      <c r="M26" s="12" t="n">
        <f aca="false">+I26+J26+K26+L26</f>
        <v>40.1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4</v>
      </c>
      <c r="C27" s="9" t="s">
        <v>65</v>
      </c>
      <c r="D27" s="10" t="s">
        <v>19</v>
      </c>
      <c r="E27" s="9" t="s">
        <v>62</v>
      </c>
      <c r="F27" s="10" t="n">
        <v>6</v>
      </c>
      <c r="G27" s="11" t="n">
        <v>690</v>
      </c>
      <c r="H27" s="12" t="n">
        <f aca="false">+G27*12</f>
        <v>8280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6</v>
      </c>
      <c r="C28" s="9" t="s">
        <v>65</v>
      </c>
      <c r="D28" s="10" t="s">
        <v>19</v>
      </c>
      <c r="E28" s="9" t="s">
        <v>62</v>
      </c>
      <c r="F28" s="10" t="n">
        <v>6</v>
      </c>
      <c r="G28" s="11" t="n">
        <v>690</v>
      </c>
      <c r="H28" s="12" t="n">
        <f aca="false">+G28*12</f>
        <v>8280</v>
      </c>
      <c r="I28" s="13" t="n">
        <v>0</v>
      </c>
      <c r="J28" s="13" t="n">
        <v>0</v>
      </c>
      <c r="K28" s="12" t="n">
        <v>0</v>
      </c>
      <c r="L28" s="12" t="n">
        <v>0</v>
      </c>
      <c r="M28" s="12" t="n">
        <f aca="false">+I28+J28+K28+L28</f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7</v>
      </c>
      <c r="C29" s="9" t="s">
        <v>68</v>
      </c>
      <c r="D29" s="10" t="s">
        <v>19</v>
      </c>
      <c r="E29" s="9" t="s">
        <v>62</v>
      </c>
      <c r="F29" s="10" t="n">
        <v>6</v>
      </c>
      <c r="G29" s="11" t="n">
        <v>690</v>
      </c>
      <c r="H29" s="12" t="n">
        <f aca="false">+G29*12</f>
        <v>8280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69</v>
      </c>
      <c r="C30" s="9" t="s">
        <v>70</v>
      </c>
      <c r="D30" s="10" t="s">
        <v>19</v>
      </c>
      <c r="E30" s="9" t="s">
        <v>62</v>
      </c>
      <c r="F30" s="10" t="n">
        <v>11</v>
      </c>
      <c r="G30" s="11" t="n">
        <v>1150</v>
      </c>
      <c r="H30" s="12" t="n">
        <f aca="false">+G30*12</f>
        <v>1380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1</v>
      </c>
      <c r="C31" s="9" t="s">
        <v>72</v>
      </c>
      <c r="D31" s="10" t="s">
        <v>19</v>
      </c>
      <c r="E31" s="9" t="s">
        <v>62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3</v>
      </c>
      <c r="C32" s="9" t="s">
        <v>74</v>
      </c>
      <c r="D32" s="10" t="s">
        <v>19</v>
      </c>
      <c r="E32" s="9" t="s">
        <v>62</v>
      </c>
      <c r="F32" s="17" t="n">
        <v>6</v>
      </c>
      <c r="G32" s="11" t="n">
        <v>850</v>
      </c>
      <c r="H32" s="12" t="n">
        <f aca="false">+G32*12</f>
        <v>102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5</v>
      </c>
      <c r="C33" s="9" t="s">
        <v>76</v>
      </c>
      <c r="D33" s="10" t="s">
        <v>19</v>
      </c>
      <c r="E33" s="9" t="s">
        <v>77</v>
      </c>
      <c r="F33" s="10" t="s">
        <v>39</v>
      </c>
      <c r="G33" s="11" t="n">
        <v>1980</v>
      </c>
      <c r="H33" s="12" t="n">
        <f aca="false">+G33*12</f>
        <v>2376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/>
      <c r="D34" s="10"/>
      <c r="E34" s="9"/>
      <c r="F34" s="10"/>
      <c r="G34" s="11" t="n">
        <v>1500</v>
      </c>
      <c r="H34" s="12" t="n">
        <f aca="false">+G34*12</f>
        <v>18000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79</v>
      </c>
      <c r="C35" s="9" t="s">
        <v>80</v>
      </c>
      <c r="D35" s="10" t="s">
        <v>19</v>
      </c>
      <c r="E35" s="9" t="s">
        <v>77</v>
      </c>
      <c r="F35" s="10" t="n">
        <v>11</v>
      </c>
      <c r="G35" s="11" t="n">
        <v>1080</v>
      </c>
      <c r="H35" s="12" t="n">
        <f aca="false">+G35*12</f>
        <v>1296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1</v>
      </c>
      <c r="C36" s="9" t="s">
        <v>82</v>
      </c>
      <c r="D36" s="10" t="s">
        <v>19</v>
      </c>
      <c r="E36" s="9" t="s">
        <v>77</v>
      </c>
      <c r="F36" s="10" t="s">
        <v>39</v>
      </c>
      <c r="G36" s="11" t="n">
        <v>1980</v>
      </c>
      <c r="H36" s="12" t="n">
        <f aca="false">+G36*12</f>
        <v>23760</v>
      </c>
      <c r="I36" s="13" t="n">
        <v>0</v>
      </c>
      <c r="J36" s="13" t="n">
        <v>0</v>
      </c>
      <c r="K36" s="12" t="n">
        <v>0</v>
      </c>
      <c r="L36" s="12" t="n">
        <v>0</v>
      </c>
      <c r="M36" s="12" t="n">
        <f aca="false">+I36+J36+K36+L36</f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3</v>
      </c>
      <c r="C37" s="9" t="s">
        <v>84</v>
      </c>
      <c r="D37" s="10" t="s">
        <v>19</v>
      </c>
      <c r="E37" s="9" t="s">
        <v>85</v>
      </c>
      <c r="F37" s="10" t="n">
        <v>11</v>
      </c>
      <c r="G37" s="11" t="n">
        <v>1500</v>
      </c>
      <c r="H37" s="12" t="n">
        <f aca="false">+G37*12</f>
        <v>1800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6</v>
      </c>
      <c r="C38" s="9" t="s">
        <v>65</v>
      </c>
      <c r="D38" s="10" t="s">
        <v>19</v>
      </c>
      <c r="E38" s="9" t="s">
        <v>85</v>
      </c>
      <c r="F38" s="10" t="n">
        <v>6</v>
      </c>
      <c r="G38" s="11" t="n">
        <v>690</v>
      </c>
      <c r="H38" s="12" t="n">
        <f aca="false">+G38*12</f>
        <v>828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5" hidden="false" customHeight="true" outlineLevel="0" collapsed="false">
      <c r="A39" s="8" t="n">
        <v>35</v>
      </c>
      <c r="B39" s="9" t="s">
        <v>87</v>
      </c>
      <c r="C39" s="9" t="s">
        <v>88</v>
      </c>
      <c r="D39" s="10" t="s">
        <v>19</v>
      </c>
      <c r="E39" s="9" t="s">
        <v>89</v>
      </c>
      <c r="F39" s="8"/>
      <c r="G39" s="11" t="n">
        <v>531</v>
      </c>
      <c r="H39" s="12" t="n">
        <f aca="false">+G39*12</f>
        <v>6372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0</v>
      </c>
      <c r="C40" s="9" t="s">
        <v>91</v>
      </c>
      <c r="D40" s="10" t="s">
        <v>92</v>
      </c>
      <c r="E40" s="9" t="s">
        <v>93</v>
      </c>
      <c r="F40" s="8"/>
      <c r="G40" s="11" t="n">
        <v>428.4</v>
      </c>
      <c r="H40" s="12" t="n">
        <f aca="false">+G40*12</f>
        <v>5140.8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4</v>
      </c>
      <c r="C41" s="9" t="s">
        <v>91</v>
      </c>
      <c r="D41" s="10" t="s">
        <v>92</v>
      </c>
      <c r="E41" s="9" t="s">
        <v>93</v>
      </c>
      <c r="F41" s="8"/>
      <c r="G41" s="11" t="n">
        <v>428.4</v>
      </c>
      <c r="H41" s="12" t="n">
        <f aca="false">+G41*12</f>
        <v>5140.8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f aca="false">+I41+J41+K41+L4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5</v>
      </c>
      <c r="C42" s="9" t="s">
        <v>91</v>
      </c>
      <c r="D42" s="10" t="s">
        <v>92</v>
      </c>
      <c r="E42" s="9" t="s">
        <v>93</v>
      </c>
      <c r="F42" s="8"/>
      <c r="G42" s="11" t="n">
        <v>428.4</v>
      </c>
      <c r="H42" s="12" t="n">
        <f aca="false">+G42*12</f>
        <v>5140.8</v>
      </c>
      <c r="I42" s="13" t="n">
        <v>35.7</v>
      </c>
      <c r="J42" s="13" t="n">
        <v>32.16</v>
      </c>
      <c r="K42" s="12" t="n">
        <v>0</v>
      </c>
      <c r="L42" s="12" t="n">
        <v>0</v>
      </c>
      <c r="M42" s="12" t="n">
        <f aca="false">+I42+J42+K42+L42</f>
        <v>67.86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6</v>
      </c>
      <c r="C43" s="9" t="s">
        <v>91</v>
      </c>
      <c r="D43" s="10" t="s">
        <v>92</v>
      </c>
      <c r="E43" s="9" t="s">
        <v>93</v>
      </c>
      <c r="F43" s="8"/>
      <c r="G43" s="11" t="n">
        <v>531</v>
      </c>
      <c r="H43" s="12" t="n">
        <f aca="false">+G43*12</f>
        <v>6372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97</v>
      </c>
      <c r="C44" s="9" t="s">
        <v>91</v>
      </c>
      <c r="D44" s="10" t="s">
        <v>92</v>
      </c>
      <c r="E44" s="9" t="s">
        <v>93</v>
      </c>
      <c r="F44" s="8"/>
      <c r="G44" s="11" t="n">
        <v>541.7</v>
      </c>
      <c r="H44" s="12" t="n">
        <f aca="false">+G44*12</f>
        <v>6500.4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98</v>
      </c>
      <c r="C45" s="9" t="s">
        <v>99</v>
      </c>
      <c r="D45" s="10" t="s">
        <v>92</v>
      </c>
      <c r="E45" s="9" t="s">
        <v>100</v>
      </c>
      <c r="F45" s="8"/>
      <c r="G45" s="11" t="n">
        <v>428.4</v>
      </c>
      <c r="H45" s="12" t="n">
        <f aca="false">+G45*12</f>
        <v>5140.8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1</v>
      </c>
      <c r="C46" s="9" t="s">
        <v>102</v>
      </c>
      <c r="D46" s="10" t="s">
        <v>92</v>
      </c>
      <c r="E46" s="9" t="s">
        <v>103</v>
      </c>
      <c r="F46" s="8"/>
      <c r="G46" s="11" t="n">
        <v>875</v>
      </c>
      <c r="H46" s="12" t="n">
        <f aca="false">+G46*12</f>
        <v>10500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4</v>
      </c>
      <c r="C47" s="9" t="s">
        <v>105</v>
      </c>
      <c r="D47" s="10" t="s">
        <v>92</v>
      </c>
      <c r="E47" s="9" t="s">
        <v>44</v>
      </c>
      <c r="F47" s="10" t="n">
        <v>6</v>
      </c>
      <c r="G47" s="11" t="n">
        <f aca="false">517.43+190.63</f>
        <v>708.06</v>
      </c>
      <c r="H47" s="12" t="n">
        <f aca="false">+G47*12</f>
        <v>8496.72</v>
      </c>
      <c r="I47" s="13" t="n">
        <f aca="false">+G47/12</f>
        <v>59.005</v>
      </c>
      <c r="J47" s="13" t="n">
        <v>27.88</v>
      </c>
      <c r="K47" s="12" t="n">
        <v>0</v>
      </c>
      <c r="L47" s="12" t="n">
        <v>0</v>
      </c>
      <c r="M47" s="12" t="n">
        <f aca="false">+I47+J47+K47+L47</f>
        <v>86.885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6</v>
      </c>
      <c r="C48" s="9" t="s">
        <v>107</v>
      </c>
      <c r="D48" s="10" t="s">
        <v>92</v>
      </c>
      <c r="E48" s="9" t="s">
        <v>62</v>
      </c>
      <c r="F48" s="10" t="n">
        <v>6</v>
      </c>
      <c r="G48" s="11" t="n">
        <f aca="false">489.57+180.37</f>
        <v>669.94</v>
      </c>
      <c r="H48" s="12" t="n">
        <f aca="false">+G48*12</f>
        <v>8039.28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18" t="s">
        <v>108</v>
      </c>
      <c r="C49" s="18" t="s">
        <v>109</v>
      </c>
      <c r="D49" s="10" t="s">
        <v>92</v>
      </c>
      <c r="E49" s="18" t="s">
        <v>89</v>
      </c>
      <c r="F49" s="19"/>
      <c r="G49" s="20" t="n">
        <f aca="false">554.8+204.4</f>
        <v>759.2</v>
      </c>
      <c r="H49" s="21" t="n">
        <f aca="false">+G49*12</f>
        <v>9110.4</v>
      </c>
      <c r="I49" s="22" t="n">
        <v>0</v>
      </c>
      <c r="J49" s="22" t="n">
        <v>0</v>
      </c>
      <c r="K49" s="21" t="n">
        <v>0</v>
      </c>
      <c r="L49" s="21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24" customFormat="true" ht="14.25" hidden="false" customHeight="true" outlineLevel="0" collapsed="false">
      <c r="A50" s="8" t="n">
        <v>46</v>
      </c>
      <c r="B50" s="9" t="s">
        <v>110</v>
      </c>
      <c r="C50" s="9" t="s">
        <v>111</v>
      </c>
      <c r="D50" s="10" t="s">
        <v>92</v>
      </c>
      <c r="E50" s="9" t="s">
        <v>89</v>
      </c>
      <c r="F50" s="8"/>
      <c r="G50" s="11" t="n">
        <v>527.19</v>
      </c>
      <c r="H50" s="12" t="n">
        <f aca="false">+G50*12</f>
        <v>6326.28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</row>
    <row r="51" s="1" customFormat="true" ht="14.25" hidden="false" customHeight="true" outlineLevel="0" collapsed="false">
      <c r="A51" s="8" t="n">
        <v>47</v>
      </c>
      <c r="B51" s="9" t="s">
        <v>112</v>
      </c>
      <c r="C51" s="9" t="s">
        <v>111</v>
      </c>
      <c r="D51" s="10" t="s">
        <v>92</v>
      </c>
      <c r="E51" s="9" t="s">
        <v>89</v>
      </c>
      <c r="F51" s="8"/>
      <c r="G51" s="11" t="n">
        <v>531</v>
      </c>
      <c r="H51" s="12" t="n">
        <f aca="false">+G51*12</f>
        <v>6372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3</v>
      </c>
      <c r="C52" s="9" t="s">
        <v>114</v>
      </c>
      <c r="D52" s="10" t="s">
        <v>92</v>
      </c>
      <c r="E52" s="9" t="s">
        <v>89</v>
      </c>
      <c r="F52" s="8"/>
      <c r="G52" s="11" t="n">
        <v>428.4</v>
      </c>
      <c r="H52" s="12" t="n">
        <f aca="false">+G52*12</f>
        <v>5140.8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5</v>
      </c>
      <c r="C53" s="9" t="s">
        <v>116</v>
      </c>
      <c r="D53" s="10" t="s">
        <v>92</v>
      </c>
      <c r="E53" s="9" t="s">
        <v>89</v>
      </c>
      <c r="F53" s="8"/>
      <c r="G53" s="11" t="n">
        <v>531</v>
      </c>
      <c r="H53" s="12" t="n">
        <f aca="false">+G53*12</f>
        <v>6372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7</v>
      </c>
      <c r="C54" s="9" t="s">
        <v>116</v>
      </c>
      <c r="D54" s="10" t="s">
        <v>92</v>
      </c>
      <c r="E54" s="9" t="s">
        <v>89</v>
      </c>
      <c r="F54" s="8"/>
      <c r="G54" s="11" t="n">
        <v>531</v>
      </c>
      <c r="H54" s="12" t="n">
        <f aca="false">+G54*12</f>
        <v>6372</v>
      </c>
      <c r="I54" s="13" t="n">
        <v>44.25</v>
      </c>
      <c r="J54" s="13" t="n">
        <v>32.16</v>
      </c>
      <c r="K54" s="12" t="n">
        <v>0</v>
      </c>
      <c r="L54" s="12" t="n">
        <v>0</v>
      </c>
      <c r="M54" s="12" t="n">
        <f aca="false">+I54+J54+K54+L54</f>
        <v>76.41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18" t="s">
        <v>118</v>
      </c>
      <c r="C55" s="9" t="s">
        <v>116</v>
      </c>
      <c r="D55" s="10" t="s">
        <v>92</v>
      </c>
      <c r="E55" s="9" t="s">
        <v>89</v>
      </c>
      <c r="F55" s="8"/>
      <c r="G55" s="11" t="n">
        <v>659.41</v>
      </c>
      <c r="H55" s="12" t="n">
        <f aca="false">+G55*12</f>
        <v>7912.92</v>
      </c>
      <c r="I55" s="13" t="n">
        <v>0</v>
      </c>
      <c r="J55" s="13" t="n">
        <v>0</v>
      </c>
      <c r="K55" s="12" t="n">
        <v>0</v>
      </c>
      <c r="L55" s="12" t="n">
        <v>0</v>
      </c>
      <c r="M55" s="12" t="n">
        <f aca="false">+I55+J55+K55+L55</f>
        <v>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19</v>
      </c>
      <c r="C56" s="9" t="s">
        <v>116</v>
      </c>
      <c r="D56" s="10" t="s">
        <v>92</v>
      </c>
      <c r="E56" s="9" t="s">
        <v>89</v>
      </c>
      <c r="F56" s="8"/>
      <c r="G56" s="11" t="n">
        <v>531</v>
      </c>
      <c r="H56" s="12" t="n">
        <f aca="false">+G56*12</f>
        <v>637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0</v>
      </c>
      <c r="C57" s="9" t="s">
        <v>121</v>
      </c>
      <c r="D57" s="10" t="s">
        <v>92</v>
      </c>
      <c r="E57" s="9" t="s">
        <v>89</v>
      </c>
      <c r="F57" s="8"/>
      <c r="G57" s="11" t="n">
        <v>550</v>
      </c>
      <c r="H57" s="12" t="n">
        <f aca="false">+G57*12</f>
        <v>6600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2</v>
      </c>
      <c r="C58" s="9" t="s">
        <v>123</v>
      </c>
      <c r="D58" s="10" t="s">
        <v>92</v>
      </c>
      <c r="E58" s="9" t="s">
        <v>89</v>
      </c>
      <c r="F58" s="8"/>
      <c r="G58" s="11" t="n">
        <v>428.4</v>
      </c>
      <c r="H58" s="12" t="n">
        <f aca="false">+G58*12</f>
        <v>5140.8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4</v>
      </c>
      <c r="C59" s="9" t="s">
        <v>123</v>
      </c>
      <c r="D59" s="10" t="s">
        <v>92</v>
      </c>
      <c r="E59" s="9" t="s">
        <v>89</v>
      </c>
      <c r="F59" s="8"/>
      <c r="G59" s="11" t="n">
        <v>524.62</v>
      </c>
      <c r="H59" s="12" t="n">
        <f aca="false">+G59*12</f>
        <v>6295.44</v>
      </c>
      <c r="I59" s="13" t="n">
        <v>0</v>
      </c>
      <c r="J59" s="13" t="n">
        <v>0</v>
      </c>
      <c r="K59" s="12" t="n">
        <v>0</v>
      </c>
      <c r="L59" s="12" t="n">
        <v>0</v>
      </c>
      <c r="M59" s="12" t="n">
        <f aca="false">+I59+J59+K59+L59</f>
        <v>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5</v>
      </c>
      <c r="C60" s="9" t="s">
        <v>123</v>
      </c>
      <c r="D60" s="10" t="s">
        <v>92</v>
      </c>
      <c r="E60" s="9" t="s">
        <v>89</v>
      </c>
      <c r="F60" s="8"/>
      <c r="G60" s="11" t="n">
        <v>524.62</v>
      </c>
      <c r="H60" s="12" t="n">
        <f aca="false">+G60*12</f>
        <v>6295.44</v>
      </c>
      <c r="I60" s="13" t="n">
        <v>43.72</v>
      </c>
      <c r="J60" s="13" t="n">
        <v>32.16</v>
      </c>
      <c r="K60" s="12" t="n">
        <v>0</v>
      </c>
      <c r="L60" s="12" t="n">
        <v>0</v>
      </c>
      <c r="M60" s="12" t="n">
        <f aca="false">+I60+J60+K60+L60</f>
        <v>75.8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6</v>
      </c>
      <c r="C61" s="9" t="s">
        <v>123</v>
      </c>
      <c r="D61" s="10" t="s">
        <v>92</v>
      </c>
      <c r="E61" s="9" t="s">
        <v>89</v>
      </c>
      <c r="F61" s="8"/>
      <c r="G61" s="11" t="n">
        <v>524.62</v>
      </c>
      <c r="H61" s="12" t="n">
        <f aca="false">+G61*12</f>
        <v>6295.44</v>
      </c>
      <c r="I61" s="13" t="n">
        <v>43.72</v>
      </c>
      <c r="J61" s="13" t="n">
        <v>32.16</v>
      </c>
      <c r="K61" s="12" t="n">
        <v>0</v>
      </c>
      <c r="L61" s="12" t="n">
        <v>0</v>
      </c>
      <c r="M61" s="12" t="n">
        <f aca="false">+I61+J61+K61+L61</f>
        <v>75.8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7</v>
      </c>
      <c r="C62" s="9" t="s">
        <v>123</v>
      </c>
      <c r="D62" s="10" t="s">
        <v>92</v>
      </c>
      <c r="E62" s="9" t="s">
        <v>89</v>
      </c>
      <c r="F62" s="8"/>
      <c r="G62" s="11" t="n">
        <v>550</v>
      </c>
      <c r="H62" s="12" t="n">
        <f aca="false">+G62*12</f>
        <v>6600</v>
      </c>
      <c r="I62" s="13" t="n">
        <v>0</v>
      </c>
      <c r="J62" s="13" t="n">
        <v>0</v>
      </c>
      <c r="K62" s="12" t="n">
        <v>0</v>
      </c>
      <c r="L62" s="12" t="n">
        <v>0</v>
      </c>
      <c r="M62" s="12" t="n">
        <f aca="false">+I62+J62+K62+L62</f>
        <v>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8</v>
      </c>
      <c r="C63" s="9" t="s">
        <v>123</v>
      </c>
      <c r="D63" s="10" t="s">
        <v>92</v>
      </c>
      <c r="E63" s="9" t="s">
        <v>89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29</v>
      </c>
      <c r="C64" s="9" t="s">
        <v>123</v>
      </c>
      <c r="D64" s="10" t="s">
        <v>92</v>
      </c>
      <c r="E64" s="9" t="s">
        <v>89</v>
      </c>
      <c r="F64" s="8"/>
      <c r="G64" s="11" t="n">
        <v>550</v>
      </c>
      <c r="H64" s="12" t="n">
        <f aca="false">+G64*12</f>
        <v>6600</v>
      </c>
      <c r="I64" s="13" t="n">
        <v>45.83</v>
      </c>
      <c r="J64" s="13" t="n">
        <v>32.16</v>
      </c>
      <c r="K64" s="12" t="n">
        <v>0</v>
      </c>
      <c r="L64" s="12" t="n">
        <v>0</v>
      </c>
      <c r="M64" s="12" t="n">
        <f aca="false">+I64+J64+K64+L64</f>
        <v>77.99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0</v>
      </c>
      <c r="C65" s="9" t="s">
        <v>123</v>
      </c>
      <c r="D65" s="10" t="s">
        <v>92</v>
      </c>
      <c r="E65" s="9" t="s">
        <v>89</v>
      </c>
      <c r="F65" s="8"/>
      <c r="G65" s="11" t="n">
        <v>550</v>
      </c>
      <c r="H65" s="12" t="n">
        <f aca="false">+G65*12</f>
        <v>6600</v>
      </c>
      <c r="I65" s="13" t="n">
        <v>45.83</v>
      </c>
      <c r="J65" s="13" t="n">
        <v>32.16</v>
      </c>
      <c r="K65" s="12" t="n">
        <v>0</v>
      </c>
      <c r="L65" s="12" t="n">
        <v>0</v>
      </c>
      <c r="M65" s="12" t="n">
        <f aca="false">+I65+J65+K65+L65</f>
        <v>77.9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1</v>
      </c>
      <c r="C66" s="9" t="s">
        <v>123</v>
      </c>
      <c r="D66" s="10" t="s">
        <v>92</v>
      </c>
      <c r="E66" s="9" t="s">
        <v>89</v>
      </c>
      <c r="F66" s="8"/>
      <c r="G66" s="11" t="n">
        <v>550</v>
      </c>
      <c r="H66" s="12" t="n">
        <f aca="false">+G66*12</f>
        <v>6600</v>
      </c>
      <c r="I66" s="13" t="n">
        <v>0</v>
      </c>
      <c r="J66" s="13" t="n">
        <v>0</v>
      </c>
      <c r="K66" s="12" t="n">
        <v>0</v>
      </c>
      <c r="L66" s="12" t="n">
        <v>0</v>
      </c>
      <c r="M66" s="12" t="n">
        <f aca="false">+I66+J66+K66+L66</f>
        <v>0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2</v>
      </c>
      <c r="C67" s="9" t="s">
        <v>123</v>
      </c>
      <c r="D67" s="10" t="s">
        <v>92</v>
      </c>
      <c r="E67" s="9" t="s">
        <v>89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3</v>
      </c>
      <c r="C68" s="9" t="s">
        <v>123</v>
      </c>
      <c r="D68" s="10" t="s">
        <v>92</v>
      </c>
      <c r="E68" s="9" t="s">
        <v>89</v>
      </c>
      <c r="F68" s="8"/>
      <c r="G68" s="11" t="n">
        <v>550</v>
      </c>
      <c r="H68" s="12" t="n">
        <f aca="false">+G68*12</f>
        <v>6600</v>
      </c>
      <c r="I68" s="13" t="n">
        <v>45.83</v>
      </c>
      <c r="J68" s="13" t="n">
        <v>32.16</v>
      </c>
      <c r="K68" s="12" t="n">
        <v>0</v>
      </c>
      <c r="L68" s="12" t="n">
        <v>0</v>
      </c>
      <c r="M68" s="12" t="n">
        <f aca="false">+I68+J68+K68+L68</f>
        <v>77.99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4</v>
      </c>
      <c r="C69" s="9" t="s">
        <v>123</v>
      </c>
      <c r="D69" s="10" t="s">
        <v>92</v>
      </c>
      <c r="E69" s="9" t="s">
        <v>89</v>
      </c>
      <c r="F69" s="8"/>
      <c r="G69" s="11" t="n">
        <v>550</v>
      </c>
      <c r="H69" s="12" t="n">
        <f aca="false">+G69*12</f>
        <v>6600</v>
      </c>
      <c r="I69" s="13" t="n">
        <v>0</v>
      </c>
      <c r="J69" s="13" t="n">
        <v>0</v>
      </c>
      <c r="K69" s="12" t="n">
        <v>0</v>
      </c>
      <c r="L69" s="12" t="n">
        <v>0</v>
      </c>
      <c r="M69" s="12" t="n">
        <f aca="false">+I69+J69+K69+L69</f>
        <v>0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5</v>
      </c>
      <c r="C70" s="9" t="s">
        <v>123</v>
      </c>
      <c r="D70" s="10" t="s">
        <v>92</v>
      </c>
      <c r="E70" s="9" t="s">
        <v>89</v>
      </c>
      <c r="F70" s="8"/>
      <c r="G70" s="11" t="n">
        <v>550</v>
      </c>
      <c r="H70" s="12" t="n">
        <f aca="false">+G70*12</f>
        <v>6600</v>
      </c>
      <c r="I70" s="13" t="n">
        <v>0</v>
      </c>
      <c r="J70" s="13" t="n">
        <v>0</v>
      </c>
      <c r="K70" s="12" t="n">
        <v>0</v>
      </c>
      <c r="L70" s="12" t="n">
        <v>0</v>
      </c>
      <c r="M70" s="12" t="n">
        <f aca="false">+I70+J70+K70+L70</f>
        <v>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6</v>
      </c>
      <c r="C71" s="9" t="s">
        <v>123</v>
      </c>
      <c r="D71" s="10" t="s">
        <v>92</v>
      </c>
      <c r="E71" s="9" t="s">
        <v>89</v>
      </c>
      <c r="F71" s="8"/>
      <c r="G71" s="11" t="n">
        <v>550</v>
      </c>
      <c r="H71" s="12" t="n">
        <f aca="false">+G71*12</f>
        <v>6600</v>
      </c>
      <c r="I71" s="13" t="n">
        <v>45.83</v>
      </c>
      <c r="J71" s="13" t="n">
        <v>32.16</v>
      </c>
      <c r="K71" s="12" t="n">
        <v>0</v>
      </c>
      <c r="L71" s="12" t="n">
        <v>0</v>
      </c>
      <c r="M71" s="12" t="n">
        <f aca="false">+I71+J71+K71+L71</f>
        <v>77.99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7</v>
      </c>
      <c r="C72" s="9" t="s">
        <v>123</v>
      </c>
      <c r="D72" s="10" t="s">
        <v>92</v>
      </c>
      <c r="E72" s="9" t="s">
        <v>89</v>
      </c>
      <c r="F72" s="8"/>
      <c r="G72" s="11" t="n">
        <v>570</v>
      </c>
      <c r="H72" s="12" t="n">
        <f aca="false">+G72*12</f>
        <v>6840</v>
      </c>
      <c r="I72" s="13" t="n">
        <v>0</v>
      </c>
      <c r="J72" s="13" t="n">
        <v>0</v>
      </c>
      <c r="K72" s="12" t="n">
        <v>0</v>
      </c>
      <c r="L72" s="12" t="n">
        <v>0</v>
      </c>
      <c r="M72" s="12" t="n">
        <f aca="false">+I72+J72+K72+L72</f>
        <v>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8</v>
      </c>
      <c r="C73" s="9" t="s">
        <v>123</v>
      </c>
      <c r="D73" s="10" t="s">
        <v>92</v>
      </c>
      <c r="E73" s="9" t="s">
        <v>89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39</v>
      </c>
      <c r="C74" s="9" t="s">
        <v>123</v>
      </c>
      <c r="D74" s="10" t="s">
        <v>92</v>
      </c>
      <c r="E74" s="9" t="s">
        <v>89</v>
      </c>
      <c r="F74" s="8"/>
      <c r="G74" s="11" t="n">
        <v>570</v>
      </c>
      <c r="H74" s="12" t="n">
        <f aca="false">+G74*12</f>
        <v>6840</v>
      </c>
      <c r="I74" s="13" t="n">
        <v>47.5</v>
      </c>
      <c r="J74" s="13" t="n">
        <v>32.16</v>
      </c>
      <c r="K74" s="12" t="n">
        <v>0</v>
      </c>
      <c r="L74" s="12" t="n">
        <v>0</v>
      </c>
      <c r="M74" s="12" t="n">
        <f aca="false">+I74+J74+K74+L74</f>
        <v>79.66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0</v>
      </c>
      <c r="C75" s="9" t="s">
        <v>123</v>
      </c>
      <c r="D75" s="10" t="s">
        <v>92</v>
      </c>
      <c r="E75" s="9" t="s">
        <v>89</v>
      </c>
      <c r="F75" s="8"/>
      <c r="G75" s="11" t="n">
        <v>570</v>
      </c>
      <c r="H75" s="12" t="n">
        <f aca="false">+G75*12</f>
        <v>6840</v>
      </c>
      <c r="I75" s="13" t="n">
        <v>0</v>
      </c>
      <c r="J75" s="13" t="n">
        <v>0</v>
      </c>
      <c r="K75" s="12" t="n">
        <v>0</v>
      </c>
      <c r="L75" s="12" t="n">
        <v>0</v>
      </c>
      <c r="M75" s="12" t="n">
        <f aca="false">+I75+J75+K75+L75</f>
        <v>0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1</v>
      </c>
      <c r="C76" s="9" t="s">
        <v>142</v>
      </c>
      <c r="D76" s="10" t="s">
        <v>92</v>
      </c>
      <c r="E76" s="9" t="s">
        <v>89</v>
      </c>
      <c r="F76" s="8"/>
      <c r="G76" s="11" t="n">
        <v>576.16</v>
      </c>
      <c r="H76" s="12" t="n">
        <f aca="false">+G76*12</f>
        <v>6913.92</v>
      </c>
      <c r="I76" s="13" t="n">
        <v>0</v>
      </c>
      <c r="J76" s="13" t="n">
        <v>0</v>
      </c>
      <c r="K76" s="12" t="n">
        <v>0</v>
      </c>
      <c r="L76" s="12" t="n">
        <v>0</v>
      </c>
      <c r="M76" s="12" t="n">
        <f aca="false">+I76+J76+K76+L76</f>
        <v>0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3</v>
      </c>
      <c r="C77" s="9" t="s">
        <v>121</v>
      </c>
      <c r="D77" s="10" t="s">
        <v>92</v>
      </c>
      <c r="E77" s="9" t="s">
        <v>89</v>
      </c>
      <c r="F77" s="8"/>
      <c r="G77" s="11" t="n">
        <v>524.62</v>
      </c>
      <c r="H77" s="12" t="n">
        <f aca="false">+G77*12</f>
        <v>6295.44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4</v>
      </c>
      <c r="C78" s="9" t="s">
        <v>145</v>
      </c>
      <c r="D78" s="10" t="s">
        <v>92</v>
      </c>
      <c r="E78" s="9" t="s">
        <v>89</v>
      </c>
      <c r="F78" s="8"/>
      <c r="G78" s="11" t="n">
        <v>743</v>
      </c>
      <c r="H78" s="12" t="n">
        <f aca="false">+G78*12</f>
        <v>8916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6</v>
      </c>
      <c r="C79" s="9" t="s">
        <v>147</v>
      </c>
      <c r="D79" s="10" t="s">
        <v>92</v>
      </c>
      <c r="E79" s="9" t="s">
        <v>89</v>
      </c>
      <c r="F79" s="8"/>
      <c r="G79" s="11" t="n">
        <v>900</v>
      </c>
      <c r="H79" s="12" t="n">
        <f aca="false">+G79*12</f>
        <v>10800</v>
      </c>
      <c r="I79" s="13" t="n">
        <v>75</v>
      </c>
      <c r="J79" s="13" t="n">
        <v>32.16</v>
      </c>
      <c r="K79" s="12" t="n">
        <v>0</v>
      </c>
      <c r="L79" s="12" t="n">
        <v>0</v>
      </c>
      <c r="M79" s="12" t="n">
        <f aca="false">+I79+J79+K79+L79</f>
        <v>107.16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8</v>
      </c>
      <c r="C80" s="9" t="s">
        <v>149</v>
      </c>
      <c r="D80" s="10" t="s">
        <v>92</v>
      </c>
      <c r="E80" s="9" t="s">
        <v>89</v>
      </c>
      <c r="F80" s="8"/>
      <c r="G80" s="11" t="n">
        <v>428.4</v>
      </c>
      <c r="H80" s="12" t="n">
        <f aca="false">+G80*12</f>
        <v>5140.8</v>
      </c>
      <c r="I80" s="13" t="n">
        <v>35.7</v>
      </c>
      <c r="J80" s="13" t="n">
        <v>32.16</v>
      </c>
      <c r="K80" s="12" t="n">
        <v>0</v>
      </c>
      <c r="L80" s="12" t="n">
        <v>0</v>
      </c>
      <c r="M80" s="12" t="n">
        <f aca="false">+I80+J80+K80+L80</f>
        <v>67.86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0</v>
      </c>
      <c r="C81" s="9" t="s">
        <v>149</v>
      </c>
      <c r="D81" s="10" t="s">
        <v>92</v>
      </c>
      <c r="E81" s="9" t="s">
        <v>89</v>
      </c>
      <c r="F81" s="8"/>
      <c r="G81" s="11" t="n">
        <v>428.4</v>
      </c>
      <c r="H81" s="12" t="n">
        <f aca="false">+G81*12</f>
        <v>5140.8</v>
      </c>
      <c r="I81" s="13" t="n">
        <v>35.7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67.8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1</v>
      </c>
      <c r="C82" s="9" t="s">
        <v>149</v>
      </c>
      <c r="D82" s="10" t="s">
        <v>92</v>
      </c>
      <c r="E82" s="9" t="s">
        <v>89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2</v>
      </c>
      <c r="C83" s="9" t="s">
        <v>111</v>
      </c>
      <c r="D83" s="10" t="s">
        <v>92</v>
      </c>
      <c r="E83" s="9" t="s">
        <v>89</v>
      </c>
      <c r="F83" s="8"/>
      <c r="G83" s="11" t="n">
        <v>428.4</v>
      </c>
      <c r="H83" s="12" t="n">
        <f aca="false">+G83*12</f>
        <v>5140.8</v>
      </c>
      <c r="I83" s="13" t="n">
        <v>0</v>
      </c>
      <c r="J83" s="13" t="n">
        <v>0</v>
      </c>
      <c r="K83" s="12" t="n">
        <v>0</v>
      </c>
      <c r="L83" s="12" t="n">
        <v>0</v>
      </c>
      <c r="M83" s="12" t="n">
        <f aca="false">+I83+J83+K83+L83</f>
        <v>0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3</v>
      </c>
      <c r="C84" s="9" t="s">
        <v>149</v>
      </c>
      <c r="D84" s="10" t="s">
        <v>92</v>
      </c>
      <c r="E84" s="9" t="s">
        <v>89</v>
      </c>
      <c r="F84" s="8"/>
      <c r="G84" s="11" t="n">
        <v>428.4</v>
      </c>
      <c r="H84" s="12" t="n">
        <f aca="false">+G84*12</f>
        <v>5140.8</v>
      </c>
      <c r="I84" s="13" t="n">
        <v>0</v>
      </c>
      <c r="J84" s="13" t="n">
        <v>0</v>
      </c>
      <c r="K84" s="12" t="n">
        <v>0</v>
      </c>
      <c r="L84" s="12" t="n">
        <v>0</v>
      </c>
      <c r="M84" s="12" t="n">
        <f aca="false">+I84+J84+K84+L84</f>
        <v>0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4</v>
      </c>
      <c r="C85" s="9" t="s">
        <v>149</v>
      </c>
      <c r="D85" s="10" t="s">
        <v>92</v>
      </c>
      <c r="E85" s="9" t="s">
        <v>89</v>
      </c>
      <c r="F85" s="8"/>
      <c r="G85" s="11" t="n">
        <v>428.4</v>
      </c>
      <c r="H85" s="12" t="n">
        <f aca="false">+G85*12</f>
        <v>5140.8</v>
      </c>
      <c r="I85" s="13" t="n">
        <v>35.7</v>
      </c>
      <c r="J85" s="13" t="n">
        <v>32.16</v>
      </c>
      <c r="K85" s="12" t="n">
        <v>0</v>
      </c>
      <c r="L85" s="12" t="n">
        <v>0</v>
      </c>
      <c r="M85" s="12" t="n">
        <f aca="false">+I85+J85+K85+L85</f>
        <v>67.86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5</v>
      </c>
      <c r="C86" s="9" t="s">
        <v>149</v>
      </c>
      <c r="D86" s="10" t="s">
        <v>92</v>
      </c>
      <c r="E86" s="9" t="s">
        <v>89</v>
      </c>
      <c r="F86" s="8"/>
      <c r="G86" s="11" t="n">
        <v>428.4</v>
      </c>
      <c r="H86" s="12" t="n">
        <f aca="false">+G86*12</f>
        <v>5140.8</v>
      </c>
      <c r="I86" s="13" t="n">
        <v>0</v>
      </c>
      <c r="J86" s="13" t="n">
        <v>0</v>
      </c>
      <c r="K86" s="12" t="n">
        <v>0</v>
      </c>
      <c r="L86" s="12" t="n">
        <v>0</v>
      </c>
      <c r="M86" s="12" t="n">
        <f aca="false">+I86+J86+K86+L86</f>
        <v>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6</v>
      </c>
      <c r="C87" s="9" t="s">
        <v>149</v>
      </c>
      <c r="D87" s="10" t="s">
        <v>92</v>
      </c>
      <c r="E87" s="9" t="s">
        <v>89</v>
      </c>
      <c r="F87" s="8"/>
      <c r="G87" s="11" t="n">
        <v>428.4</v>
      </c>
      <c r="H87" s="12" t="n">
        <f aca="false">+G87*12</f>
        <v>5140.8</v>
      </c>
      <c r="I87" s="13" t="n">
        <v>35.7</v>
      </c>
      <c r="J87" s="13" t="n">
        <v>32.16</v>
      </c>
      <c r="K87" s="12" t="n">
        <v>0</v>
      </c>
      <c r="L87" s="12" t="n">
        <v>0</v>
      </c>
      <c r="M87" s="12" t="n">
        <f aca="false">+I87+J87+K87+L87</f>
        <v>67.8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7</v>
      </c>
      <c r="C88" s="9" t="s">
        <v>149</v>
      </c>
      <c r="D88" s="10" t="s">
        <v>92</v>
      </c>
      <c r="E88" s="9" t="s">
        <v>89</v>
      </c>
      <c r="F88" s="8"/>
      <c r="G88" s="11" t="n">
        <v>428.4</v>
      </c>
      <c r="H88" s="12" t="n">
        <f aca="false">+G88*12</f>
        <v>5140.8</v>
      </c>
      <c r="I88" s="13" t="n">
        <v>0</v>
      </c>
      <c r="J88" s="13" t="n">
        <v>0</v>
      </c>
      <c r="K88" s="12" t="n">
        <v>0</v>
      </c>
      <c r="L88" s="12" t="n">
        <v>0</v>
      </c>
      <c r="M88" s="12" t="n">
        <f aca="false">+I88+J88+K88+L88</f>
        <v>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8</v>
      </c>
      <c r="C89" s="9" t="s">
        <v>149</v>
      </c>
      <c r="D89" s="10" t="s">
        <v>92</v>
      </c>
      <c r="E89" s="9" t="s">
        <v>89</v>
      </c>
      <c r="F89" s="8"/>
      <c r="G89" s="11" t="n">
        <v>428.4</v>
      </c>
      <c r="H89" s="12" t="n">
        <f aca="false">+G89*12</f>
        <v>5140.8</v>
      </c>
      <c r="I89" s="13" t="n">
        <v>0</v>
      </c>
      <c r="J89" s="13" t="n">
        <v>0</v>
      </c>
      <c r="K89" s="12" t="n">
        <v>0</v>
      </c>
      <c r="L89" s="12" t="n">
        <v>0</v>
      </c>
      <c r="M89" s="12" t="n">
        <f aca="false">+I89+J89+K89+L89</f>
        <v>0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59</v>
      </c>
      <c r="C90" s="9" t="s">
        <v>149</v>
      </c>
      <c r="D90" s="10" t="s">
        <v>92</v>
      </c>
      <c r="E90" s="9" t="s">
        <v>89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0</v>
      </c>
      <c r="C91" s="9" t="s">
        <v>149</v>
      </c>
      <c r="D91" s="10" t="s">
        <v>92</v>
      </c>
      <c r="E91" s="9" t="s">
        <v>89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1</v>
      </c>
      <c r="C92" s="9" t="s">
        <v>149</v>
      </c>
      <c r="D92" s="10" t="s">
        <v>92</v>
      </c>
      <c r="E92" s="9" t="s">
        <v>89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2</v>
      </c>
      <c r="C93" s="9" t="s">
        <v>163</v>
      </c>
      <c r="D93" s="10" t="s">
        <v>92</v>
      </c>
      <c r="E93" s="9" t="s">
        <v>89</v>
      </c>
      <c r="F93" s="8"/>
      <c r="G93" s="11" t="n">
        <v>428.4</v>
      </c>
      <c r="H93" s="12" t="n">
        <f aca="false">+G93*12</f>
        <v>5140.8</v>
      </c>
      <c r="I93" s="13" t="n">
        <v>35.7</v>
      </c>
      <c r="J93" s="13" t="n">
        <v>32.16</v>
      </c>
      <c r="K93" s="12" t="n">
        <v>0</v>
      </c>
      <c r="L93" s="12" t="n">
        <v>0</v>
      </c>
      <c r="M93" s="12" t="n">
        <f aca="false">+I93+J93+K93+L93</f>
        <v>67.86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4</v>
      </c>
      <c r="C94" s="9" t="s">
        <v>163</v>
      </c>
      <c r="D94" s="10" t="s">
        <v>92</v>
      </c>
      <c r="E94" s="9" t="s">
        <v>89</v>
      </c>
      <c r="F94" s="8"/>
      <c r="G94" s="11" t="n">
        <v>428.4</v>
      </c>
      <c r="H94" s="12" t="n">
        <f aca="false">+G94*12</f>
        <v>5140.8</v>
      </c>
      <c r="I94" s="13" t="n">
        <v>0</v>
      </c>
      <c r="J94" s="13" t="n">
        <v>0</v>
      </c>
      <c r="K94" s="12" t="n">
        <v>0</v>
      </c>
      <c r="L94" s="12" t="n">
        <v>0</v>
      </c>
      <c r="M94" s="12" t="n">
        <f aca="false">+I94+J94+K94+L94</f>
        <v>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5</v>
      </c>
      <c r="C95" s="9" t="s">
        <v>163</v>
      </c>
      <c r="D95" s="10" t="s">
        <v>92</v>
      </c>
      <c r="E95" s="9" t="s">
        <v>89</v>
      </c>
      <c r="F95" s="8"/>
      <c r="G95" s="11" t="n">
        <v>428.4</v>
      </c>
      <c r="H95" s="12" t="n">
        <f aca="false">+G95*12</f>
        <v>5140.8</v>
      </c>
      <c r="I95" s="13" t="n">
        <v>0</v>
      </c>
      <c r="J95" s="13" t="n">
        <v>0</v>
      </c>
      <c r="K95" s="12" t="n">
        <v>0</v>
      </c>
      <c r="L95" s="12" t="n">
        <v>0</v>
      </c>
      <c r="M95" s="12" t="n">
        <f aca="false">+I95+J95+K95+L95</f>
        <v>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6</v>
      </c>
      <c r="C96" s="9" t="s">
        <v>163</v>
      </c>
      <c r="D96" s="10" t="s">
        <v>92</v>
      </c>
      <c r="E96" s="9" t="s">
        <v>89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7</v>
      </c>
      <c r="C97" s="9" t="s">
        <v>163</v>
      </c>
      <c r="D97" s="10" t="s">
        <v>92</v>
      </c>
      <c r="E97" s="9" t="s">
        <v>89</v>
      </c>
      <c r="F97" s="8"/>
      <c r="G97" s="11" t="n">
        <v>428.4</v>
      </c>
      <c r="H97" s="12" t="n">
        <f aca="false">+G97*12</f>
        <v>5140.8</v>
      </c>
      <c r="I97" s="13" t="n">
        <v>35.7</v>
      </c>
      <c r="J97" s="13" t="n">
        <v>32.16</v>
      </c>
      <c r="K97" s="12" t="n">
        <v>0</v>
      </c>
      <c r="L97" s="12" t="n">
        <v>0</v>
      </c>
      <c r="M97" s="12" t="n">
        <f aca="false">+I97+J97+K97+L97</f>
        <v>67.86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8</v>
      </c>
      <c r="C98" s="9" t="s">
        <v>163</v>
      </c>
      <c r="D98" s="10" t="s">
        <v>92</v>
      </c>
      <c r="E98" s="9" t="s">
        <v>89</v>
      </c>
      <c r="F98" s="8"/>
      <c r="G98" s="11" t="n">
        <v>550</v>
      </c>
      <c r="H98" s="12" t="n">
        <f aca="false">+G98*12</f>
        <v>6600</v>
      </c>
      <c r="I98" s="13" t="n">
        <f aca="false">+G98/12</f>
        <v>45.8333333333333</v>
      </c>
      <c r="J98" s="13" t="n">
        <v>32.16</v>
      </c>
      <c r="K98" s="12" t="n">
        <v>0</v>
      </c>
      <c r="L98" s="12" t="n">
        <v>0</v>
      </c>
      <c r="M98" s="12" t="n">
        <f aca="false">+I98+J98+K98+L98</f>
        <v>77.9933333333333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69</v>
      </c>
      <c r="C99" s="9" t="s">
        <v>163</v>
      </c>
      <c r="D99" s="10" t="s">
        <v>92</v>
      </c>
      <c r="E99" s="9" t="s">
        <v>89</v>
      </c>
      <c r="F99" s="8"/>
      <c r="G99" s="11" t="n">
        <v>531</v>
      </c>
      <c r="H99" s="12" t="n">
        <f aca="false">+G99*12</f>
        <v>6372</v>
      </c>
      <c r="I99" s="13" t="n">
        <v>0</v>
      </c>
      <c r="J99" s="13" t="n">
        <v>0</v>
      </c>
      <c r="K99" s="12" t="n">
        <v>0</v>
      </c>
      <c r="L99" s="12" t="n">
        <v>0</v>
      </c>
      <c r="M99" s="12" t="n">
        <f aca="false">+I99+J99+K99+L99</f>
        <v>0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0</v>
      </c>
      <c r="C100" s="9" t="s">
        <v>163</v>
      </c>
      <c r="D100" s="10" t="s">
        <v>92</v>
      </c>
      <c r="E100" s="9" t="s">
        <v>89</v>
      </c>
      <c r="F100" s="8"/>
      <c r="G100" s="11" t="n">
        <v>531</v>
      </c>
      <c r="H100" s="12" t="n">
        <f aca="false">+G100*12</f>
        <v>6372</v>
      </c>
      <c r="I100" s="13" t="n">
        <v>0</v>
      </c>
      <c r="J100" s="13" t="n">
        <v>0</v>
      </c>
      <c r="K100" s="12" t="n">
        <v>0</v>
      </c>
      <c r="L100" s="12" t="n">
        <v>0</v>
      </c>
      <c r="M100" s="12" t="n">
        <f aca="false">+I100+J100+K100+L100</f>
        <v>0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1</v>
      </c>
      <c r="C101" s="9" t="s">
        <v>163</v>
      </c>
      <c r="D101" s="10" t="s">
        <v>92</v>
      </c>
      <c r="E101" s="9" t="s">
        <v>89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2</v>
      </c>
      <c r="C102" s="9" t="s">
        <v>163</v>
      </c>
      <c r="D102" s="10" t="s">
        <v>92</v>
      </c>
      <c r="E102" s="9" t="s">
        <v>89</v>
      </c>
      <c r="F102" s="8"/>
      <c r="G102" s="11" t="n">
        <v>531</v>
      </c>
      <c r="H102" s="12" t="n">
        <f aca="false">+G102*12</f>
        <v>6372</v>
      </c>
      <c r="I102" s="13" t="n">
        <v>44.25</v>
      </c>
      <c r="J102" s="13" t="n">
        <v>32.16</v>
      </c>
      <c r="K102" s="12" t="n">
        <v>0</v>
      </c>
      <c r="L102" s="12" t="n">
        <v>0</v>
      </c>
      <c r="M102" s="12" t="n">
        <f aca="false">+I102+J102+K102+L102</f>
        <v>76.41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3</v>
      </c>
      <c r="C103" s="9" t="s">
        <v>163</v>
      </c>
      <c r="D103" s="10" t="s">
        <v>92</v>
      </c>
      <c r="E103" s="9" t="s">
        <v>89</v>
      </c>
      <c r="F103" s="8"/>
      <c r="G103" s="11" t="n">
        <v>531</v>
      </c>
      <c r="H103" s="12" t="n">
        <f aca="false">+G103*12</f>
        <v>6372</v>
      </c>
      <c r="I103" s="13" t="n">
        <v>44.25</v>
      </c>
      <c r="J103" s="13" t="n">
        <v>32.16</v>
      </c>
      <c r="K103" s="12" t="n">
        <v>0</v>
      </c>
      <c r="L103" s="12" t="n">
        <v>0</v>
      </c>
      <c r="M103" s="12" t="n">
        <f aca="false">+I103+J103+K103+L103</f>
        <v>76.4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4</v>
      </c>
      <c r="C104" s="9" t="s">
        <v>175</v>
      </c>
      <c r="D104" s="10" t="s">
        <v>92</v>
      </c>
      <c r="E104" s="9" t="s">
        <v>89</v>
      </c>
      <c r="F104" s="8"/>
      <c r="G104" s="11" t="n">
        <v>531</v>
      </c>
      <c r="H104" s="12" t="n">
        <f aca="false">+G104*12</f>
        <v>6372</v>
      </c>
      <c r="I104" s="13" t="n">
        <v>0</v>
      </c>
      <c r="J104" s="13" t="n">
        <v>0</v>
      </c>
      <c r="K104" s="12" t="n">
        <v>0</v>
      </c>
      <c r="L104" s="12" t="n">
        <v>0</v>
      </c>
      <c r="M104" s="12" t="n">
        <f aca="false">+I104+J104+K104+L104</f>
        <v>0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6</v>
      </c>
      <c r="C105" s="9" t="s">
        <v>116</v>
      </c>
      <c r="D105" s="10" t="s">
        <v>92</v>
      </c>
      <c r="E105" s="9" t="s">
        <v>89</v>
      </c>
      <c r="F105" s="8"/>
      <c r="G105" s="11" t="n">
        <v>531</v>
      </c>
      <c r="H105" s="12" t="n">
        <f aca="false">+G105*12</f>
        <v>6372</v>
      </c>
      <c r="I105" s="13" t="n">
        <v>44.25</v>
      </c>
      <c r="J105" s="13" t="n">
        <v>32.16</v>
      </c>
      <c r="K105" s="12" t="n">
        <v>0</v>
      </c>
      <c r="L105" s="12" t="n">
        <v>0</v>
      </c>
      <c r="M105" s="12" t="n">
        <f aca="false">+I105+J105+K105+L105</f>
        <v>76.4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7</v>
      </c>
      <c r="C106" s="9" t="s">
        <v>163</v>
      </c>
      <c r="D106" s="10" t="s">
        <v>92</v>
      </c>
      <c r="E106" s="9" t="s">
        <v>89</v>
      </c>
      <c r="F106" s="8"/>
      <c r="G106" s="11" t="n">
        <v>531</v>
      </c>
      <c r="H106" s="12" t="n">
        <f aca="false">+G106*12</f>
        <v>6372</v>
      </c>
      <c r="I106" s="13" t="n">
        <v>0</v>
      </c>
      <c r="J106" s="13" t="n">
        <v>0</v>
      </c>
      <c r="K106" s="12" t="n">
        <v>0</v>
      </c>
      <c r="L106" s="12" t="n">
        <v>0</v>
      </c>
      <c r="M106" s="12" t="n">
        <f aca="false">+I106+J106+K106+L106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8</v>
      </c>
      <c r="C107" s="9" t="s">
        <v>163</v>
      </c>
      <c r="D107" s="10" t="s">
        <v>92</v>
      </c>
      <c r="E107" s="9" t="s">
        <v>89</v>
      </c>
      <c r="F107" s="8"/>
      <c r="G107" s="11" t="n">
        <v>531</v>
      </c>
      <c r="H107" s="12" t="n">
        <f aca="false">+G107*12</f>
        <v>6372</v>
      </c>
      <c r="I107" s="13" t="n">
        <v>0</v>
      </c>
      <c r="J107" s="13" t="n">
        <v>0</v>
      </c>
      <c r="K107" s="12" t="n">
        <v>0</v>
      </c>
      <c r="L107" s="12" t="n">
        <v>0</v>
      </c>
      <c r="M107" s="12" t="n">
        <f aca="false">+I107+J107+K107+L107</f>
        <v>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79</v>
      </c>
      <c r="C108" s="9" t="s">
        <v>180</v>
      </c>
      <c r="D108" s="10" t="s">
        <v>92</v>
      </c>
      <c r="E108" s="9" t="s">
        <v>89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1</v>
      </c>
      <c r="C109" s="9" t="s">
        <v>116</v>
      </c>
      <c r="D109" s="10" t="s">
        <v>92</v>
      </c>
      <c r="E109" s="9" t="s">
        <v>89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2</v>
      </c>
      <c r="C110" s="9" t="s">
        <v>163</v>
      </c>
      <c r="D110" s="10" t="s">
        <v>92</v>
      </c>
      <c r="E110" s="9" t="s">
        <v>89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3</v>
      </c>
      <c r="C111" s="9" t="s">
        <v>184</v>
      </c>
      <c r="D111" s="10" t="s">
        <v>92</v>
      </c>
      <c r="E111" s="9" t="s">
        <v>89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5</v>
      </c>
      <c r="C112" s="9" t="s">
        <v>163</v>
      </c>
      <c r="D112" s="10" t="s">
        <v>92</v>
      </c>
      <c r="E112" s="9" t="s">
        <v>89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6</v>
      </c>
      <c r="C113" s="9" t="s">
        <v>163</v>
      </c>
      <c r="D113" s="10" t="s">
        <v>92</v>
      </c>
      <c r="E113" s="9" t="s">
        <v>89</v>
      </c>
      <c r="F113" s="8"/>
      <c r="G113" s="11" t="n">
        <v>531</v>
      </c>
      <c r="H113" s="12" t="n">
        <f aca="false">+G113*12</f>
        <v>6372</v>
      </c>
      <c r="I113" s="13" t="n">
        <v>44.25</v>
      </c>
      <c r="J113" s="13" t="n">
        <v>32.16</v>
      </c>
      <c r="K113" s="12" t="n">
        <v>0</v>
      </c>
      <c r="L113" s="12" t="n">
        <v>0</v>
      </c>
      <c r="M113" s="12" t="n">
        <f aca="false">+I113+J113+K113+L113</f>
        <v>76.41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7</v>
      </c>
      <c r="C114" s="9" t="s">
        <v>163</v>
      </c>
      <c r="D114" s="10" t="s">
        <v>92</v>
      </c>
      <c r="E114" s="9" t="s">
        <v>89</v>
      </c>
      <c r="F114" s="8"/>
      <c r="G114" s="11" t="n">
        <v>550</v>
      </c>
      <c r="H114" s="12" t="n">
        <f aca="false">+G114*12</f>
        <v>6600</v>
      </c>
      <c r="I114" s="13" t="n">
        <v>45.83</v>
      </c>
      <c r="J114" s="13" t="n">
        <v>32.16</v>
      </c>
      <c r="K114" s="12" t="n">
        <v>0</v>
      </c>
      <c r="L114" s="12" t="n">
        <v>0</v>
      </c>
      <c r="M114" s="12" t="n">
        <f aca="false">+I114+J114+K114+L114</f>
        <v>77.99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8</v>
      </c>
      <c r="C115" s="9" t="s">
        <v>163</v>
      </c>
      <c r="D115" s="10" t="s">
        <v>92</v>
      </c>
      <c r="E115" s="9" t="s">
        <v>89</v>
      </c>
      <c r="F115" s="8"/>
      <c r="G115" s="11" t="n">
        <v>531</v>
      </c>
      <c r="H115" s="12" t="n">
        <f aca="false">+G115*12</f>
        <v>6372</v>
      </c>
      <c r="I115" s="13" t="n">
        <v>0</v>
      </c>
      <c r="J115" s="13" t="n">
        <v>0</v>
      </c>
      <c r="K115" s="12" t="n">
        <v>0</v>
      </c>
      <c r="L115" s="12" t="n">
        <v>0</v>
      </c>
      <c r="M115" s="12" t="n">
        <f aca="false">+I115+J115+K115+L115</f>
        <v>0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89</v>
      </c>
      <c r="C116" s="9" t="s">
        <v>163</v>
      </c>
      <c r="D116" s="10" t="s">
        <v>92</v>
      </c>
      <c r="E116" s="9" t="s">
        <v>89</v>
      </c>
      <c r="F116" s="8"/>
      <c r="G116" s="11" t="n">
        <v>531</v>
      </c>
      <c r="H116" s="12" t="n">
        <f aca="false">+G116*12</f>
        <v>6372</v>
      </c>
      <c r="I116" s="13" t="n">
        <v>0</v>
      </c>
      <c r="J116" s="13" t="n">
        <v>0</v>
      </c>
      <c r="K116" s="12" t="n">
        <v>0</v>
      </c>
      <c r="L116" s="12" t="n">
        <v>0</v>
      </c>
      <c r="M116" s="12" t="n">
        <f aca="false">+I116+J116+K116+L116</f>
        <v>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0</v>
      </c>
      <c r="C117" s="9" t="s">
        <v>163</v>
      </c>
      <c r="D117" s="10" t="s">
        <v>92</v>
      </c>
      <c r="E117" s="9" t="s">
        <v>89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1</v>
      </c>
      <c r="C118" s="9" t="s">
        <v>163</v>
      </c>
      <c r="D118" s="10" t="s">
        <v>92</v>
      </c>
      <c r="E118" s="9" t="s">
        <v>89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2</v>
      </c>
      <c r="C119" s="9" t="s">
        <v>163</v>
      </c>
      <c r="D119" s="10" t="s">
        <v>92</v>
      </c>
      <c r="E119" s="9" t="s">
        <v>89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3</v>
      </c>
      <c r="C120" s="9" t="s">
        <v>163</v>
      </c>
      <c r="D120" s="10" t="s">
        <v>92</v>
      </c>
      <c r="E120" s="9" t="s">
        <v>89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4</v>
      </c>
      <c r="C121" s="9" t="s">
        <v>195</v>
      </c>
      <c r="D121" s="10" t="s">
        <v>92</v>
      </c>
      <c r="E121" s="9" t="s">
        <v>89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6</v>
      </c>
      <c r="C122" s="9" t="s">
        <v>195</v>
      </c>
      <c r="D122" s="10" t="s">
        <v>92</v>
      </c>
      <c r="E122" s="9" t="s">
        <v>89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7</v>
      </c>
      <c r="C123" s="9" t="s">
        <v>198</v>
      </c>
      <c r="D123" s="10" t="s">
        <v>92</v>
      </c>
      <c r="E123" s="9" t="s">
        <v>89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9</v>
      </c>
      <c r="C124" s="9" t="s">
        <v>200</v>
      </c>
      <c r="D124" s="10" t="s">
        <v>92</v>
      </c>
      <c r="E124" s="9" t="s">
        <v>89</v>
      </c>
      <c r="F124" s="8"/>
      <c r="G124" s="11" t="n">
        <v>578</v>
      </c>
      <c r="H124" s="12" t="n">
        <f aca="false">+G124*12</f>
        <v>6936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1</v>
      </c>
      <c r="C125" s="9" t="s">
        <v>202</v>
      </c>
      <c r="D125" s="10" t="s">
        <v>92</v>
      </c>
      <c r="E125" s="9" t="s">
        <v>89</v>
      </c>
      <c r="F125" s="8"/>
      <c r="G125" s="11" t="n">
        <v>659.41</v>
      </c>
      <c r="H125" s="12" t="n">
        <f aca="false">+G125*12</f>
        <v>7912.92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3</v>
      </c>
      <c r="C126" s="9" t="s">
        <v>202</v>
      </c>
      <c r="D126" s="10" t="s">
        <v>92</v>
      </c>
      <c r="E126" s="9" t="s">
        <v>89</v>
      </c>
      <c r="F126" s="8"/>
      <c r="G126" s="11" t="n">
        <v>659.41</v>
      </c>
      <c r="H126" s="12" t="n">
        <f aca="false">+G126*12</f>
        <v>7912.92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4</v>
      </c>
      <c r="C127" s="9" t="s">
        <v>202</v>
      </c>
      <c r="D127" s="10" t="s">
        <v>92</v>
      </c>
      <c r="E127" s="9" t="s">
        <v>89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5</v>
      </c>
      <c r="C128" s="9" t="s">
        <v>202</v>
      </c>
      <c r="D128" s="10" t="s">
        <v>92</v>
      </c>
      <c r="E128" s="9" t="s">
        <v>89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6</v>
      </c>
      <c r="C129" s="9" t="s">
        <v>202</v>
      </c>
      <c r="D129" s="10" t="s">
        <v>92</v>
      </c>
      <c r="E129" s="9" t="s">
        <v>89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7</v>
      </c>
      <c r="C130" s="9" t="s">
        <v>202</v>
      </c>
      <c r="D130" s="10" t="s">
        <v>92</v>
      </c>
      <c r="E130" s="9" t="s">
        <v>89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5" hidden="false" customHeight="false" outlineLevel="0" collapsed="false">
      <c r="A131" s="8" t="n">
        <v>127</v>
      </c>
      <c r="B131" s="9" t="s">
        <v>208</v>
      </c>
      <c r="C131" s="9" t="s">
        <v>202</v>
      </c>
      <c r="D131" s="10" t="s">
        <v>92</v>
      </c>
      <c r="E131" s="9" t="s">
        <v>89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09</v>
      </c>
      <c r="C132" s="9" t="s">
        <v>202</v>
      </c>
      <c r="D132" s="10" t="s">
        <v>92</v>
      </c>
      <c r="E132" s="9" t="s">
        <v>89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0</v>
      </c>
      <c r="C133" s="9" t="s">
        <v>202</v>
      </c>
      <c r="D133" s="10" t="s">
        <v>92</v>
      </c>
      <c r="E133" s="9" t="s">
        <v>89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1</v>
      </c>
      <c r="C134" s="9" t="s">
        <v>202</v>
      </c>
      <c r="D134" s="10" t="s">
        <v>92</v>
      </c>
      <c r="E134" s="9" t="s">
        <v>89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2</v>
      </c>
      <c r="C135" s="9" t="s">
        <v>202</v>
      </c>
      <c r="D135" s="10" t="s">
        <v>92</v>
      </c>
      <c r="E135" s="9" t="s">
        <v>89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3</v>
      </c>
      <c r="C136" s="9" t="s">
        <v>214</v>
      </c>
      <c r="D136" s="10" t="s">
        <v>92</v>
      </c>
      <c r="E136" s="9" t="s">
        <v>89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5</v>
      </c>
      <c r="C137" s="9" t="s">
        <v>216</v>
      </c>
      <c r="D137" s="10" t="s">
        <v>92</v>
      </c>
      <c r="E137" s="9" t="s">
        <v>89</v>
      </c>
      <c r="F137" s="8"/>
      <c r="G137" s="11" t="n">
        <v>531</v>
      </c>
      <c r="H137" s="12" t="n">
        <f aca="false">+G137*12</f>
        <v>637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7</v>
      </c>
      <c r="C138" s="9" t="s">
        <v>218</v>
      </c>
      <c r="D138" s="10" t="s">
        <v>92</v>
      </c>
      <c r="E138" s="9" t="s">
        <v>89</v>
      </c>
      <c r="F138" s="8"/>
      <c r="G138" s="11" t="n">
        <v>876</v>
      </c>
      <c r="H138" s="12" t="n">
        <f aca="false">+G138*12</f>
        <v>1051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9</v>
      </c>
      <c r="C139" s="9" t="s">
        <v>220</v>
      </c>
      <c r="D139" s="10" t="s">
        <v>92</v>
      </c>
      <c r="E139" s="9" t="s">
        <v>89</v>
      </c>
      <c r="F139" s="8"/>
      <c r="G139" s="11" t="n">
        <v>707.27</v>
      </c>
      <c r="H139" s="12" t="n">
        <f aca="false">+G139*12</f>
        <v>8487.24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1</v>
      </c>
      <c r="C140" s="9" t="s">
        <v>222</v>
      </c>
      <c r="D140" s="10" t="s">
        <v>92</v>
      </c>
      <c r="E140" s="9" t="s">
        <v>100</v>
      </c>
      <c r="F140" s="8"/>
      <c r="G140" s="11" t="n">
        <v>408</v>
      </c>
      <c r="H140" s="12" t="n">
        <f aca="false">+G140*12</f>
        <v>4896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3</v>
      </c>
      <c r="C141" s="9" t="s">
        <v>222</v>
      </c>
      <c r="D141" s="10" t="s">
        <v>92</v>
      </c>
      <c r="E141" s="9" t="s">
        <v>100</v>
      </c>
      <c r="F141" s="8"/>
      <c r="G141" s="11" t="n">
        <v>408</v>
      </c>
      <c r="H141" s="12" t="n">
        <f aca="false">+G141*12</f>
        <v>4896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4</v>
      </c>
      <c r="C142" s="9" t="s">
        <v>222</v>
      </c>
      <c r="D142" s="10" t="s">
        <v>92</v>
      </c>
      <c r="E142" s="9" t="s">
        <v>100</v>
      </c>
      <c r="F142" s="8"/>
      <c r="G142" s="11" t="n">
        <v>408</v>
      </c>
      <c r="H142" s="12" t="n">
        <f aca="false">+G142*12</f>
        <v>4896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5</v>
      </c>
      <c r="C143" s="9" t="s">
        <v>149</v>
      </c>
      <c r="D143" s="10" t="s">
        <v>92</v>
      </c>
      <c r="E143" s="9" t="s">
        <v>100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6</v>
      </c>
      <c r="C144" s="9" t="s">
        <v>227</v>
      </c>
      <c r="D144" s="10" t="s">
        <v>92</v>
      </c>
      <c r="E144" s="9" t="s">
        <v>85</v>
      </c>
      <c r="F144" s="10"/>
      <c r="G144" s="11" t="n">
        <v>1030</v>
      </c>
      <c r="H144" s="12" t="n">
        <f aca="false">+G144*12</f>
        <v>12360</v>
      </c>
      <c r="I144" s="13" t="n">
        <v>85.83</v>
      </c>
      <c r="J144" s="13" t="n">
        <v>32.16</v>
      </c>
      <c r="K144" s="12" t="n">
        <v>0</v>
      </c>
      <c r="L144" s="12" t="n">
        <v>0</v>
      </c>
      <c r="M144" s="12" t="n">
        <f aca="false">+I144+J144+K144+L144</f>
        <v>117.99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8</v>
      </c>
      <c r="C145" s="9" t="s">
        <v>229</v>
      </c>
      <c r="D145" s="10" t="s">
        <v>92</v>
      </c>
      <c r="E145" s="9" t="s">
        <v>100</v>
      </c>
      <c r="F145" s="10"/>
      <c r="G145" s="11" t="n">
        <v>531</v>
      </c>
      <c r="H145" s="12" t="n">
        <f aca="false">+G145*12</f>
        <v>6372</v>
      </c>
      <c r="I145" s="13" t="n">
        <v>44.25</v>
      </c>
      <c r="J145" s="13" t="n">
        <v>32.16</v>
      </c>
      <c r="K145" s="12" t="n">
        <v>0</v>
      </c>
      <c r="L145" s="12" t="n">
        <v>0</v>
      </c>
      <c r="M145" s="12" t="n">
        <f aca="false">+I145+J145+K145+L145</f>
        <v>76.41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25"/>
      <c r="C146" s="26"/>
      <c r="D146" s="27"/>
      <c r="E146" s="26"/>
      <c r="F146" s="27"/>
      <c r="G146" s="28" t="n">
        <f aca="false">+SUM(G5:G145)</f>
        <v>103839.73</v>
      </c>
      <c r="H146" s="28" t="n">
        <f aca="false">+SUM(H5:H145)</f>
        <v>1246076.76</v>
      </c>
      <c r="I146" s="28" t="n">
        <f aca="false">+SUM(I5:I145)</f>
        <v>1558.91833333333</v>
      </c>
      <c r="J146" s="28" t="n">
        <f aca="false">+SUM(J5:J145)</f>
        <v>973.39</v>
      </c>
      <c r="K146" s="28" t="n">
        <f aca="false">+SUM(K5:K145)</f>
        <v>0</v>
      </c>
      <c r="L146" s="28" t="n">
        <f aca="false">+SUM(L5:L145)</f>
        <v>0</v>
      </c>
      <c r="M146" s="28" t="n">
        <f aca="false">+SUM(M5:M145)</f>
        <v>2532.30833333333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29"/>
      <c r="C147" s="29"/>
      <c r="D147" s="29"/>
      <c r="E147" s="29"/>
      <c r="F147" s="29"/>
      <c r="G147" s="29"/>
      <c r="H147" s="29"/>
      <c r="I147" s="30"/>
      <c r="J147" s="31" t="s">
        <v>230</v>
      </c>
      <c r="K147" s="31"/>
      <c r="L147" s="31"/>
      <c r="M147" s="31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29"/>
      <c r="C148" s="29"/>
      <c r="D148" s="29"/>
      <c r="E148" s="29"/>
      <c r="F148" s="29"/>
      <c r="G148" s="29"/>
      <c r="H148" s="29"/>
      <c r="I148" s="30"/>
      <c r="J148" s="31" t="s">
        <v>231</v>
      </c>
      <c r="K148" s="31"/>
      <c r="L148" s="31"/>
      <c r="M148" s="31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29"/>
      <c r="C149" s="29"/>
      <c r="D149" s="29"/>
      <c r="E149" s="29"/>
      <c r="F149" s="29"/>
      <c r="G149" s="29"/>
      <c r="H149" s="29"/>
      <c r="I149" s="30"/>
      <c r="J149" s="8" t="s">
        <v>232</v>
      </c>
      <c r="K149" s="8"/>
      <c r="L149" s="8"/>
      <c r="M149" s="8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29"/>
      <c r="C150" s="29"/>
      <c r="D150" s="29"/>
      <c r="E150" s="29"/>
      <c r="F150" s="29"/>
      <c r="G150" s="29"/>
      <c r="H150" s="29"/>
      <c r="I150" s="30"/>
      <c r="J150" s="31" t="s">
        <v>233</v>
      </c>
      <c r="K150" s="31"/>
      <c r="L150" s="31"/>
      <c r="M150" s="31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29"/>
      <c r="C151" s="29"/>
      <c r="D151" s="29"/>
      <c r="E151" s="29"/>
      <c r="F151" s="29"/>
      <c r="G151" s="29"/>
      <c r="H151" s="29"/>
      <c r="I151" s="30"/>
      <c r="J151" s="32" t="s">
        <v>234</v>
      </c>
      <c r="K151" s="32"/>
      <c r="L151" s="32"/>
      <c r="M151" s="32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5" hidden="false" customHeight="false" outlineLevel="0" collapsed="false">
      <c r="A152" s="33"/>
      <c r="B152" s="29"/>
      <c r="C152" s="29"/>
      <c r="D152" s="29"/>
      <c r="E152" s="29"/>
      <c r="F152" s="29"/>
      <c r="G152" s="29"/>
      <c r="H152" s="29"/>
      <c r="I152" s="30"/>
      <c r="J152" s="31" t="s">
        <v>235</v>
      </c>
      <c r="K152" s="31"/>
      <c r="L152" s="31"/>
      <c r="M152" s="31"/>
    </row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>
      <c r="B217" s="2"/>
      <c r="C217" s="2"/>
      <c r="D217" s="2"/>
      <c r="E217" s="2"/>
      <c r="F217" s="2"/>
      <c r="G217" s="2"/>
      <c r="H217" s="2"/>
      <c r="J217" s="2"/>
      <c r="K217" s="2"/>
      <c r="L217" s="2"/>
      <c r="M217" s="2"/>
    </row>
    <row r="218" s="1" customFormat="true" ht="15" hidden="false" customHeight="false" outlineLevel="0" collapsed="false">
      <c r="B218" s="2"/>
      <c r="C218" s="2"/>
      <c r="D218" s="2"/>
      <c r="E218" s="2"/>
      <c r="F218" s="2"/>
      <c r="G218" s="2"/>
      <c r="H218" s="2"/>
      <c r="J218" s="2"/>
      <c r="K218" s="2"/>
      <c r="L218" s="2"/>
      <c r="M218" s="2"/>
    </row>
    <row r="219" s="1" customFormat="true" ht="15" hidden="false" customHeight="false" outlineLevel="0" collapsed="false">
      <c r="B219" s="2"/>
      <c r="C219" s="2"/>
      <c r="D219" s="2"/>
      <c r="E219" s="2"/>
      <c r="F219" s="2"/>
      <c r="G219" s="2"/>
      <c r="H219" s="2"/>
      <c r="J219" s="2"/>
      <c r="K219" s="2"/>
      <c r="L219" s="2"/>
      <c r="M219" s="2"/>
    </row>
    <row r="220" s="1" customFormat="true" ht="15" hidden="false" customHeight="false" outlineLevel="0" collapsed="false">
      <c r="B220" s="2"/>
      <c r="C220" s="2"/>
      <c r="D220" s="2"/>
      <c r="E220" s="2"/>
      <c r="F220" s="2"/>
      <c r="G220" s="2"/>
      <c r="H220" s="2"/>
      <c r="J220" s="2"/>
      <c r="K220" s="2"/>
      <c r="L220" s="2"/>
      <c r="M220" s="2"/>
    </row>
    <row r="221" s="1" customFormat="true" ht="15" hidden="false" customHeight="false" outlineLevel="0" collapsed="false">
      <c r="B221" s="2"/>
      <c r="C221" s="2"/>
      <c r="D221" s="2"/>
      <c r="E221" s="2"/>
      <c r="F221" s="2"/>
      <c r="G221" s="2"/>
      <c r="H221" s="2"/>
      <c r="J221" s="2"/>
      <c r="K221" s="2"/>
      <c r="L221" s="2"/>
      <c r="M221" s="2"/>
    </row>
    <row r="222" s="1" customFormat="true" ht="15" hidden="false" customHeight="false" outlineLevel="0" collapsed="false">
      <c r="B222" s="2"/>
      <c r="C222" s="2"/>
      <c r="D222" s="2"/>
      <c r="E222" s="2"/>
      <c r="F222" s="2"/>
      <c r="G222" s="2"/>
      <c r="H222" s="2"/>
      <c r="J222" s="2"/>
      <c r="K222" s="2"/>
      <c r="L222" s="2"/>
      <c r="M222" s="2"/>
    </row>
    <row r="223" s="1" customFormat="true" ht="15" hidden="false" customHeight="false" outlineLevel="0" collapsed="false">
      <c r="B223" s="2"/>
      <c r="C223" s="2"/>
      <c r="D223" s="2"/>
      <c r="E223" s="2"/>
      <c r="F223" s="2"/>
      <c r="G223" s="2"/>
      <c r="H223" s="2"/>
      <c r="J223" s="2"/>
      <c r="K223" s="2"/>
      <c r="L223" s="2"/>
      <c r="M223" s="2"/>
    </row>
    <row r="224" s="1" customFormat="true" ht="15" hidden="false" customHeight="false" outlineLevel="0" collapsed="false">
      <c r="B224" s="2"/>
      <c r="C224" s="2"/>
      <c r="D224" s="2"/>
      <c r="E224" s="2"/>
      <c r="F224" s="2"/>
      <c r="G224" s="2"/>
      <c r="H224" s="2"/>
      <c r="J224" s="2"/>
      <c r="K224" s="2"/>
      <c r="L224" s="2"/>
      <c r="M224" s="2"/>
    </row>
    <row r="225" s="1" customFormat="true" ht="15" hidden="false" customHeight="false" outlineLevel="0" collapsed="false">
      <c r="B225" s="2"/>
      <c r="C225" s="2"/>
      <c r="D225" s="2"/>
      <c r="E225" s="2"/>
      <c r="F225" s="2"/>
      <c r="G225" s="2"/>
      <c r="H225" s="2"/>
      <c r="J225" s="2"/>
      <c r="K225" s="2"/>
      <c r="L225" s="2"/>
      <c r="M225" s="2"/>
    </row>
    <row r="226" s="1" customFormat="true" ht="15" hidden="false" customHeight="false" outlineLevel="0" collapsed="false">
      <c r="B226" s="2"/>
      <c r="C226" s="2"/>
      <c r="D226" s="2"/>
      <c r="E226" s="2"/>
      <c r="F226" s="2"/>
      <c r="G226" s="2"/>
      <c r="H226" s="2"/>
      <c r="J226" s="2"/>
      <c r="K226" s="2"/>
      <c r="L226" s="2"/>
      <c r="M226" s="2"/>
    </row>
    <row r="227" s="1" customFormat="true" ht="15" hidden="false" customHeight="false" outlineLevel="0" collapsed="false">
      <c r="B227" s="2"/>
      <c r="C227" s="2"/>
      <c r="D227" s="2"/>
      <c r="E227" s="2"/>
      <c r="F227" s="2"/>
      <c r="G227" s="2"/>
      <c r="H227" s="2"/>
      <c r="J227" s="2"/>
      <c r="K227" s="2"/>
      <c r="L227" s="2"/>
      <c r="M227" s="2"/>
    </row>
    <row r="228" s="1" customFormat="true" ht="15" hidden="false" customHeight="false" outlineLevel="0" collapsed="false">
      <c r="B228" s="2"/>
      <c r="C228" s="2"/>
      <c r="D228" s="2"/>
      <c r="E228" s="2"/>
      <c r="F228" s="2"/>
      <c r="G228" s="2"/>
      <c r="H228" s="2"/>
      <c r="J228" s="2"/>
      <c r="K228" s="2"/>
      <c r="L228" s="2"/>
      <c r="M228" s="2"/>
    </row>
    <row r="229" s="1" customFormat="true" ht="15" hidden="false" customHeight="false" outlineLevel="0" collapsed="false">
      <c r="B229" s="2"/>
      <c r="C229" s="2"/>
      <c r="D229" s="2"/>
      <c r="E229" s="2"/>
      <c r="F229" s="2"/>
      <c r="G229" s="2"/>
      <c r="H229" s="2"/>
      <c r="J229" s="2"/>
      <c r="K229" s="2"/>
      <c r="L229" s="2"/>
      <c r="M229" s="2"/>
    </row>
    <row r="230" s="1" customFormat="true" ht="15" hidden="false" customHeight="false" outlineLevel="0" collapsed="false">
      <c r="B230" s="2"/>
      <c r="C230" s="2"/>
      <c r="D230" s="2"/>
      <c r="E230" s="2"/>
      <c r="F230" s="2"/>
      <c r="G230" s="2"/>
      <c r="H230" s="2"/>
      <c r="J230" s="2"/>
      <c r="K230" s="2"/>
      <c r="L230" s="2"/>
      <c r="M230" s="2"/>
    </row>
    <row r="231" s="1" customFormat="true" ht="15" hidden="false" customHeight="false" outlineLevel="0" collapsed="false">
      <c r="B231" s="2"/>
      <c r="C231" s="2"/>
      <c r="D231" s="2"/>
      <c r="E231" s="2"/>
      <c r="F231" s="2"/>
      <c r="G231" s="2"/>
      <c r="H231" s="2"/>
      <c r="J231" s="2"/>
      <c r="K231" s="2"/>
      <c r="L231" s="2"/>
      <c r="M231" s="2"/>
    </row>
    <row r="232" s="2" customFormat="true" ht="15" hidden="false" customHeight="false" outlineLevel="0" collapsed="false">
      <c r="A232" s="1"/>
      <c r="I232" s="1"/>
    </row>
    <row r="233" s="2" customFormat="true" ht="15" hidden="false" customHeight="false" outlineLevel="0" collapsed="false">
      <c r="I233" s="1"/>
    </row>
    <row r="234" s="2" customFormat="true" ht="15" hidden="false" customHeight="false" outlineLevel="0" collapsed="false">
      <c r="I234" s="1"/>
    </row>
    <row r="235" s="2" customFormat="true" ht="15" hidden="false" customHeight="false" outlineLevel="0" collapsed="false">
      <c r="I235" s="1"/>
    </row>
    <row r="236" s="2" customFormat="true" ht="15" hidden="false" customHeight="false" outlineLevel="0" collapsed="false">
      <c r="I236" s="1"/>
    </row>
    <row r="237" s="2" customFormat="true" ht="15" hidden="false" customHeight="false" outlineLevel="0" collapsed="false">
      <c r="I237" s="1"/>
    </row>
    <row r="238" s="2" customFormat="true" ht="15" hidden="false" customHeight="false" outlineLevel="0" collapsed="false">
      <c r="I238" s="1"/>
    </row>
    <row r="239" s="2" customFormat="true" ht="15" hidden="false" customHeight="false" outlineLevel="0" collapsed="false">
      <c r="I239" s="1"/>
    </row>
    <row r="240" s="2" customFormat="true" ht="15" hidden="false" customHeight="false" outlineLevel="0" collapsed="false">
      <c r="I240" s="1"/>
    </row>
    <row r="241" s="2" customFormat="true" ht="15" hidden="false" customHeight="false" outlineLevel="0" collapsed="false">
      <c r="I241" s="1"/>
    </row>
    <row r="242" s="2" customFormat="true" ht="15" hidden="false" customHeight="false" outlineLevel="0" collapsed="false">
      <c r="I242" s="1"/>
    </row>
    <row r="243" s="2" customFormat="true" ht="15" hidden="false" customHeight="false" outlineLevel="0" collapsed="false">
      <c r="I243" s="1"/>
    </row>
    <row r="244" s="2" customFormat="true" ht="15" hidden="false" customHeight="false" outlineLevel="0" collapsed="false">
      <c r="I244" s="1"/>
    </row>
    <row r="245" s="2" customFormat="true" ht="15" hidden="false" customHeight="false" outlineLevel="0" collapsed="false">
      <c r="I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1"/>
      <c r="J247" s="0"/>
      <c r="K247" s="0"/>
      <c r="L247" s="0"/>
      <c r="M247" s="0"/>
    </row>
    <row r="248" s="2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1"/>
      <c r="J248" s="0"/>
      <c r="K248" s="0"/>
      <c r="L248" s="0"/>
      <c r="M248" s="0"/>
    </row>
    <row r="249" s="2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1"/>
      <c r="J249" s="0"/>
      <c r="K249" s="0"/>
      <c r="L249" s="0"/>
      <c r="M249" s="0"/>
    </row>
    <row r="250" s="2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1"/>
      <c r="J250" s="0"/>
      <c r="K250" s="0"/>
      <c r="L250" s="0"/>
      <c r="M250" s="0"/>
    </row>
    <row r="251" s="2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1"/>
      <c r="J251" s="0"/>
      <c r="K251" s="0"/>
      <c r="L251" s="0"/>
      <c r="M251" s="0"/>
    </row>
    <row r="252" s="2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1"/>
      <c r="J252" s="0"/>
      <c r="K252" s="0"/>
      <c r="L252" s="0"/>
      <c r="M252" s="0"/>
    </row>
    <row r="253" s="2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1"/>
      <c r="J253" s="0"/>
      <c r="K253" s="0"/>
      <c r="L253" s="0"/>
      <c r="M253" s="0"/>
    </row>
    <row r="254" s="2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1"/>
      <c r="J254" s="0"/>
      <c r="K254" s="0"/>
      <c r="L254" s="0"/>
      <c r="M254" s="0"/>
    </row>
    <row r="255" s="2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1"/>
      <c r="J255" s="0"/>
      <c r="K255" s="0"/>
      <c r="L255" s="0"/>
      <c r="M255" s="0"/>
    </row>
    <row r="256" s="2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1"/>
      <c r="J256" s="0"/>
      <c r="K256" s="0"/>
      <c r="L256" s="0"/>
      <c r="M256" s="0"/>
    </row>
    <row r="257" s="2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1"/>
      <c r="J257" s="0"/>
      <c r="K257" s="0"/>
      <c r="L257" s="0"/>
      <c r="M257" s="0"/>
    </row>
    <row r="258" s="2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1"/>
      <c r="J258" s="0"/>
      <c r="K258" s="0"/>
      <c r="L258" s="0"/>
      <c r="M258" s="0"/>
    </row>
    <row r="259" s="2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1"/>
      <c r="J259" s="0"/>
      <c r="K259" s="0"/>
      <c r="L259" s="0"/>
      <c r="M259" s="0"/>
    </row>
    <row r="260" s="2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1"/>
      <c r="J260" s="0"/>
      <c r="K260" s="0"/>
      <c r="L260" s="0"/>
      <c r="M260" s="0"/>
    </row>
    <row r="261" s="2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1"/>
      <c r="J261" s="0"/>
      <c r="K261" s="0"/>
      <c r="L261" s="0"/>
      <c r="M261" s="0"/>
    </row>
    <row r="262" customFormat="false" ht="15" hidden="false" customHeight="false" outlineLevel="0" collapsed="false">
      <c r="A262" s="2"/>
    </row>
  </sheetData>
  <mergeCells count="10">
    <mergeCell ref="A1:M1"/>
    <mergeCell ref="A2:M2"/>
    <mergeCell ref="A3:H3"/>
    <mergeCell ref="I3:M3"/>
    <mergeCell ref="J147:M147"/>
    <mergeCell ref="J148:M148"/>
    <mergeCell ref="J149:M149"/>
    <mergeCell ref="J150:M150"/>
    <mergeCell ref="J151:M151"/>
    <mergeCell ref="J152:M152"/>
  </mergeCells>
  <hyperlinks>
    <hyperlink ref="J151" r:id="rId1" display="menesesnapoleon@yahoo.com 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STEMAS DA</cp:lastModifiedBy>
  <cp:lastPrinted>2018-06-27T23:47:46Z</cp:lastPrinted>
  <dcterms:modified xsi:type="dcterms:W3CDTF">2020-06-19T19:42:23Z</dcterms:modified>
  <cp:revision>0</cp:revision>
  <dc:subject/>
  <dc:title/>
</cp:coreProperties>
</file>